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맑은 고딕"/>
        <family val="0"/>
        <charset val="1"/>
      </rPr>
      <t xml:space="preserve">1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2-06-06T23:33:25Z</dcterms:modified>
  <cp:revision>3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